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F74" activeCellId="0" sqref="F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2135.439</v>
      </c>
      <c r="G15" s="150" t="n">
        <v>1738.184</v>
      </c>
      <c r="H15" s="150"/>
      <c r="I15" s="150" t="n">
        <v>397.255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2135.439</v>
      </c>
      <c r="G18" s="150" t="n">
        <v>1738.184</v>
      </c>
      <c r="H18" s="150"/>
      <c r="I18" s="150" t="n">
        <v>397.255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738.184</v>
      </c>
      <c r="G20" s="150" t="n">
        <v>1738.184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97.255</v>
      </c>
      <c r="G22" s="150"/>
      <c r="H22" s="150"/>
      <c r="I22" s="150" t="n">
        <v>397.255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2100.905</v>
      </c>
      <c r="G24" s="150" t="n">
        <v>1717.257</v>
      </c>
      <c r="H24" s="150"/>
      <c r="I24" s="150" t="n">
        <v>289.456</v>
      </c>
      <c r="J24" s="150" t="n">
        <v>94.192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946.22</v>
      </c>
      <c r="G25" s="150" t="n">
        <v>1717.257</v>
      </c>
      <c r="H25" s="150"/>
      <c r="I25" s="150" t="n">
        <v>228.963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54.685</v>
      </c>
      <c r="G26" s="150"/>
      <c r="H26" s="150"/>
      <c r="I26" s="150" t="n">
        <v>60.493</v>
      </c>
      <c r="J26" s="150" t="n">
        <v>94.192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4.5339999999999</v>
      </c>
      <c r="G33" s="150" t="n">
        <f aca="false">G34</f>
        <v>20.9269999999999</v>
      </c>
      <c r="H33" s="150"/>
      <c r="I33" s="150" t="n">
        <f aca="false">I34</f>
        <v>107.799</v>
      </c>
      <c r="J33" s="150" t="n">
        <f aca="false">J34</f>
        <v>-94.192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34.5339999999999</v>
      </c>
      <c r="G34" s="150" t="n">
        <f aca="false">G15-G24</f>
        <v>20.9269999999999</v>
      </c>
      <c r="H34" s="150"/>
      <c r="I34" s="150" t="n">
        <f aca="false">I15-I24</f>
        <v>107.799</v>
      </c>
      <c r="J34" s="150" t="n">
        <f aca="false">J15-J24</f>
        <v>-94.192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2100.905</v>
      </c>
      <c r="G63" s="150" t="n">
        <f aca="false">G64</f>
        <v>1717.257</v>
      </c>
      <c r="H63" s="150"/>
      <c r="I63" s="150" t="n">
        <f aca="false">I64</f>
        <v>289.456</v>
      </c>
      <c r="J63" s="150" t="n">
        <f aca="false">J24</f>
        <v>94.192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2100.905</v>
      </c>
      <c r="G64" s="151" t="n">
        <f aca="false">G24</f>
        <v>1717.257</v>
      </c>
      <c r="H64" s="151"/>
      <c r="I64" s="151" t="n">
        <f aca="false">I24</f>
        <v>289.456</v>
      </c>
      <c r="J64" s="150" t="n">
        <f aca="false">J63</f>
        <v>94.192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156.658710103</v>
      </c>
      <c r="G74" s="151" t="n">
        <f aca="false">G75</f>
        <v>945.4403062182</v>
      </c>
      <c r="H74" s="151"/>
      <c r="I74" s="151" t="n">
        <f aca="false">I75</f>
        <v>159.3607533856</v>
      </c>
      <c r="J74" s="151" t="n">
        <f aca="false">J75</f>
        <v>51.8576504992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156.658710103</v>
      </c>
      <c r="G75" s="151" t="n">
        <f aca="false">G63*0.46657*1.18</f>
        <v>945.4403062182</v>
      </c>
      <c r="H75" s="151"/>
      <c r="I75" s="151" t="n">
        <f aca="false">I63*0.46657*1.18</f>
        <v>159.3607533856</v>
      </c>
      <c r="J75" s="151" t="n">
        <f aca="false">J63*0.46657*1.18</f>
        <v>51.8576504992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240</v>
      </c>
    </row>
    <row r="9" customFormat="false" ht="11.25" hidden="false" customHeight="false" outlineLevel="0" collapsed="false">
      <c r="B9" s="0" t="s">
        <v>241</v>
      </c>
      <c r="D9" s="198" t="s">
        <v>242</v>
      </c>
    </row>
    <row r="10" customFormat="false" ht="11.25" hidden="false" customHeight="false" outlineLevel="0" collapsed="false">
      <c r="B10" s="0" t="s">
        <v>243</v>
      </c>
      <c r="D10" s="198" t="s">
        <v>244</v>
      </c>
    </row>
    <row r="11" customFormat="false" ht="11.25" hidden="false" customHeight="false" outlineLevel="0" collapsed="false">
      <c r="B11" s="0" t="s">
        <v>245</v>
      </c>
      <c r="D11" s="198" t="s">
        <v>91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9-14T20:07:08Z</cp:lastPrinted>
  <dcterms:modified xsi:type="dcterms:W3CDTF">2016-11-16T11:39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