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23" activeCellId="0" sqref="I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954.205</v>
      </c>
      <c r="G15" s="150" t="n">
        <v>1605.649</v>
      </c>
      <c r="H15" s="150"/>
      <c r="I15" s="150" t="n">
        <v>348.556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954.205</v>
      </c>
      <c r="G18" s="150" t="n">
        <v>1605.649</v>
      </c>
      <c r="H18" s="150"/>
      <c r="I18" s="150" t="n">
        <v>348.556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605.649</v>
      </c>
      <c r="G20" s="150" t="n">
        <v>1605.649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348.556</v>
      </c>
      <c r="G22" s="150"/>
      <c r="H22" s="150"/>
      <c r="I22" s="150" t="n">
        <v>348.556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911.744</v>
      </c>
      <c r="G24" s="150" t="n">
        <v>1587.167</v>
      </c>
      <c r="H24" s="150"/>
      <c r="I24" s="150" t="n">
        <v>240.223</v>
      </c>
      <c r="J24" s="150" t="n">
        <v>84.354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783.876</v>
      </c>
      <c r="G25" s="150" t="n">
        <v>1587.167</v>
      </c>
      <c r="H25" s="150"/>
      <c r="I25" s="150" t="n">
        <v>196.709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27.868</v>
      </c>
      <c r="G26" s="150"/>
      <c r="H26" s="150"/>
      <c r="I26" s="150" t="n">
        <v>43.514</v>
      </c>
      <c r="J26" s="150" t="n">
        <v>84.354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42.4609999999999</v>
      </c>
      <c r="G33" s="150" t="n">
        <f aca="false">G34</f>
        <v>18.482</v>
      </c>
      <c r="H33" s="150"/>
      <c r="I33" s="150" t="n">
        <f aca="false">I34</f>
        <v>108.333</v>
      </c>
      <c r="J33" s="150" t="n">
        <f aca="false">J34</f>
        <v>-84.354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42.4609999999999</v>
      </c>
      <c r="G34" s="150" t="n">
        <f aca="false">G15-G24</f>
        <v>18.482</v>
      </c>
      <c r="H34" s="150"/>
      <c r="I34" s="150" t="n">
        <f aca="false">I15-I24</f>
        <v>108.333</v>
      </c>
      <c r="J34" s="150" t="n">
        <f aca="false">J15-J24</f>
        <v>-84.354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911.744</v>
      </c>
      <c r="G63" s="150" t="n">
        <f aca="false">G64</f>
        <v>1587.167</v>
      </c>
      <c r="H63" s="150"/>
      <c r="I63" s="150" t="n">
        <f aca="false">I64</f>
        <v>240.223</v>
      </c>
      <c r="J63" s="150" t="n">
        <f aca="false">J24</f>
        <v>84.354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911.744</v>
      </c>
      <c r="G64" s="151" t="n">
        <f aca="false">G24</f>
        <v>1587.167</v>
      </c>
      <c r="H64" s="151"/>
      <c r="I64" s="151" t="n">
        <f aca="false">I24</f>
        <v>240.223</v>
      </c>
      <c r="J64" s="150" t="n">
        <f aca="false">J63</f>
        <v>84.354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052.5156297344</v>
      </c>
      <c r="G74" s="151" t="n">
        <f aca="false">G75</f>
        <v>873.8189184842</v>
      </c>
      <c r="H74" s="151"/>
      <c r="I74" s="151" t="n">
        <f aca="false">I75</f>
        <v>132.2553972298</v>
      </c>
      <c r="J74" s="151" t="n">
        <f aca="false">J75</f>
        <v>46.4413140204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052.5156297344</v>
      </c>
      <c r="G75" s="151" t="n">
        <f aca="false">G63*0.46657*1.18</f>
        <v>873.8189184842</v>
      </c>
      <c r="H75" s="151"/>
      <c r="I75" s="151" t="n">
        <f aca="false">I63*0.46657*1.18</f>
        <v>132.2553972298</v>
      </c>
      <c r="J75" s="151" t="n">
        <f aca="false">J63*0.46657*1.18</f>
        <v>46.4413140204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238</v>
      </c>
    </row>
    <row r="8" customFormat="false" ht="11.25" hidden="false" customHeight="false" outlineLevel="0" collapsed="false">
      <c r="B8" s="0" t="s">
        <v>239</v>
      </c>
      <c r="D8" s="198" t="s">
        <v>240</v>
      </c>
    </row>
    <row r="9" customFormat="false" ht="11.25" hidden="false" customHeight="false" outlineLevel="0" collapsed="false">
      <c r="B9" s="0" t="s">
        <v>241</v>
      </c>
      <c r="D9" s="198" t="s">
        <v>242</v>
      </c>
    </row>
    <row r="10" customFormat="false" ht="11.25" hidden="false" customHeight="false" outlineLevel="0" collapsed="false">
      <c r="B10" s="0" t="s">
        <v>243</v>
      </c>
      <c r="D10" s="198" t="s">
        <v>91</v>
      </c>
    </row>
    <row r="11" customFormat="false" ht="11.25" hidden="false" customHeight="false" outlineLevel="0" collapsed="false">
      <c r="B11" s="0" t="s">
        <v>244</v>
      </c>
      <c r="D11" s="198" t="s">
        <v>245</v>
      </c>
    </row>
    <row r="12" customFormat="false" ht="11.25" hidden="false" customHeight="false" outlineLevel="0" collapsed="false">
      <c r="B12" s="0" t="s">
        <v>246</v>
      </c>
      <c r="D12" s="198" t="s">
        <v>247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9-14T20:07:08Z</cp:lastPrinted>
  <dcterms:modified xsi:type="dcterms:W3CDTF">2016-11-16T11:45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